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8 </t>
    </r>
    <r>
      <rPr>
        <b val="true"/>
        <sz val="18"/>
        <rFont val="Arial"/>
        <family val="0"/>
        <charset val="222"/>
      </rPr>
      <t xml:space="preserve">กุมภาพันธ์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กษ</t>
    </r>
    <r>
      <rPr>
        <b val="true"/>
        <sz val="16"/>
        <color rgb="FFFF0000"/>
        <rFont val="TH SarabunPSK"/>
        <family val="2"/>
      </rPr>
      <t xml:space="preserve">. 83.36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กษ</t>
    </r>
    <r>
      <rPr>
        <b val="true"/>
        <sz val="16"/>
        <color rgb="FFFF0000"/>
        <rFont val="TH SarabunPSK"/>
        <family val="2"/>
      </rPr>
      <t xml:space="preserve">. 83.44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กษ</t>
    </r>
    <r>
      <rPr>
        <b val="true"/>
        <sz val="16"/>
        <color rgb="FFFF0000"/>
        <rFont val="TH SarabunPSK"/>
        <family val="2"/>
      </rPr>
      <t xml:space="preserve">. 83.47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โดยใช้งบประมาณรายจ่ายของ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2 </t>
    </r>
    <r>
      <rPr>
        <sz val="16"/>
        <rFont val="Arial"/>
        <family val="0"/>
        <charset val="222"/>
      </rPr>
      <t xml:space="preserve">ไปพลางก่อน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2 ไปพลางก่อน</t>
  </si>
  <si>
    <t xml:space="preserve">กยท.</t>
  </si>
  <si>
    <t xml:space="preserve">อตก.</t>
  </si>
  <si>
    <t xml:space="preserve">สวก.</t>
  </si>
  <si>
    <t xml:space="preserve">กสส.</t>
  </si>
  <si>
    <t xml:space="preserve">สศก.</t>
  </si>
  <si>
    <t xml:space="preserve">พกฉ.</t>
  </si>
  <si>
    <t xml:space="preserve">กป.</t>
  </si>
  <si>
    <t xml:space="preserve">วก.</t>
  </si>
  <si>
    <t xml:space="preserve">ตส.</t>
  </si>
  <si>
    <t xml:space="preserve">ปศ.</t>
  </si>
  <si>
    <t xml:space="preserve">กสก.</t>
  </si>
  <si>
    <t xml:space="preserve">สป.กษ.</t>
  </si>
  <si>
    <t xml:space="preserve">ส.ป.ก.</t>
  </si>
  <si>
    <t xml:space="preserve">มม.</t>
  </si>
  <si>
    <t xml:space="preserve">มกอช.</t>
  </si>
  <si>
    <t xml:space="preserve">สวพส.</t>
  </si>
  <si>
    <t xml:space="preserve">พด.</t>
  </si>
  <si>
    <t xml:space="preserve">กข.</t>
  </si>
  <si>
    <t xml:space="preserve">ชป.</t>
  </si>
  <si>
    <t xml:space="preserve">ฝล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0_-;\-* #,##0.00000_-;_-* \-??_-;_-@_-"/>
    <numFmt numFmtId="173" formatCode="#,##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ในภาพรวม กษ. ( ณ 28 ก.พ. 63)</a:t>
            </a:r>
          </a:p>
        </c:rich>
      </c:tx>
      <c:layout>
        <c:manualLayout>
          <c:xMode val="edge"/>
          <c:yMode val="edge"/>
          <c:x val="0.229078937294235"/>
          <c:y val="0.02042341220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อตก.</c:v>
                </c:pt>
                <c:pt idx="2">
                  <c:v>สวก.</c:v>
                </c:pt>
                <c:pt idx="3">
                  <c:v>กสส.</c:v>
                </c:pt>
                <c:pt idx="4">
                  <c:v>สศก.</c:v>
                </c:pt>
                <c:pt idx="5">
                  <c:v>พกฉ.</c:v>
                </c:pt>
                <c:pt idx="6">
                  <c:v>กป.</c:v>
                </c:pt>
                <c:pt idx="7">
                  <c:v>วก.</c:v>
                </c:pt>
                <c:pt idx="8">
                  <c:v>ตส.</c:v>
                </c:pt>
                <c:pt idx="9">
                  <c:v>ปศ.</c:v>
                </c:pt>
                <c:pt idx="10">
                  <c:v>กสก.</c:v>
                </c:pt>
                <c:pt idx="11">
                  <c:v>สป.กษ.</c:v>
                </c:pt>
                <c:pt idx="12">
                  <c:v>ส.ป.ก.</c:v>
                </c:pt>
                <c:pt idx="13">
                  <c:v>มม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ด.</c:v>
                </c:pt>
                <c:pt idx="17">
                  <c:v>กข.</c:v>
                </c:pt>
                <c:pt idx="18">
                  <c:v>ชป.</c:v>
                </c:pt>
                <c:pt idx="19">
                  <c:v>ฝล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2.2263222632226</c:v>
                </c:pt>
                <c:pt idx="2">
                  <c:v>80.2806018686294</c:v>
                </c:pt>
                <c:pt idx="3">
                  <c:v>73.2655678771336</c:v>
                </c:pt>
                <c:pt idx="4">
                  <c:v>73.2208047004763</c:v>
                </c:pt>
                <c:pt idx="5">
                  <c:v>72.5196894709257</c:v>
                </c:pt>
                <c:pt idx="6">
                  <c:v>72.4087228841011</c:v>
                </c:pt>
                <c:pt idx="7">
                  <c:v>71.8821602393913</c:v>
                </c:pt>
                <c:pt idx="8">
                  <c:v>70.9639513943995</c:v>
                </c:pt>
                <c:pt idx="9">
                  <c:v>70.3280603445716</c:v>
                </c:pt>
                <c:pt idx="10">
                  <c:v>69.7257370386257</c:v>
                </c:pt>
                <c:pt idx="11">
                  <c:v>68.778567869935</c:v>
                </c:pt>
                <c:pt idx="12">
                  <c:v>66.6154795749195</c:v>
                </c:pt>
                <c:pt idx="13">
                  <c:v>62.7736080439297</c:v>
                </c:pt>
                <c:pt idx="14">
                  <c:v>61.1608828420795</c:v>
                </c:pt>
                <c:pt idx="15">
                  <c:v>58.5599140595951</c:v>
                </c:pt>
                <c:pt idx="16">
                  <c:v>58.4877856885169</c:v>
                </c:pt>
                <c:pt idx="17">
                  <c:v>54.9570601849316</c:v>
                </c:pt>
                <c:pt idx="18">
                  <c:v>54.7263898317361</c:v>
                </c:pt>
                <c:pt idx="19">
                  <c:v>54.350817357598</c:v>
                </c:pt>
              </c:numCache>
            </c:numRef>
          </c:val>
        </c:ser>
        <c:gapWidth val="150"/>
        <c:shape val="cylinder"/>
        <c:axId val="30162808"/>
        <c:axId val="22068356"/>
        <c:axId val="0"/>
      </c:bar3DChart>
      <c:catAx>
        <c:axId val="3016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068356"/>
        <c:crossesAt val="0"/>
        <c:auto val="1"/>
        <c:lblAlgn val="ctr"/>
        <c:lblOffset val="100"/>
        <c:noMultiLvlLbl val="0"/>
      </c:catAx>
      <c:valAx>
        <c:axId val="22068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16280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รายจ่ายลงทุน กษ. ( ณ 28 ก.พ. 63)</a:t>
            </a:r>
          </a:p>
        </c:rich>
      </c:tx>
      <c:layout>
        <c:manualLayout>
          <c:xMode val="edge"/>
          <c:yMode val="edge"/>
          <c:x val="0.220695199448741"/>
          <c:y val="0.02042341220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9</c:f>
              <c:strCache>
                <c:ptCount val="5"/>
                <c:pt idx="0">
                  <c:v>สป.กษ.</c:v>
                </c:pt>
                <c:pt idx="1">
                  <c:v>วก.</c:v>
                </c:pt>
                <c:pt idx="2">
                  <c:v>ฝล.</c:v>
                </c:pt>
                <c:pt idx="3">
                  <c:v>ชป.</c:v>
                </c:pt>
                <c:pt idx="4">
                  <c:v>กป.</c:v>
                </c:pt>
              </c:strCache>
            </c:strRef>
          </c:cat>
          <c:val>
            <c:numRef>
              <c:f>'กราฟ รายจ่ายลงทุน'!$T$5:$T$9</c:f>
              <c:numCache>
                <c:formatCode>General</c:formatCode>
                <c:ptCount val="5"/>
                <c:pt idx="0">
                  <c:v>100</c:v>
                </c:pt>
                <c:pt idx="1">
                  <c:v>98.981077147016</c:v>
                </c:pt>
                <c:pt idx="2">
                  <c:v>51.4689475641503</c:v>
                </c:pt>
                <c:pt idx="3">
                  <c:v>44.2744612807121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3403671"/>
        <c:axId val="54402564"/>
        <c:axId val="0"/>
      </c:bar3DChart>
      <c:catAx>
        <c:axId val="53403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402564"/>
        <c:crossesAt val="0"/>
        <c:auto val="1"/>
        <c:lblAlgn val="ctr"/>
        <c:lblOffset val="100"/>
        <c:noMultiLvlLbl val="0"/>
      </c:catAx>
      <c:valAx>
        <c:axId val="544025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40367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รายจ่ายประจำปี 2563  ( ณ 28 ก.พ. 63)</a:t>
            </a:r>
          </a:p>
        </c:rich>
      </c:tx>
      <c:layout>
        <c:manualLayout>
          <c:xMode val="edge"/>
          <c:yMode val="edge"/>
          <c:x val="0.206246407357731"/>
          <c:y val="0.020115818348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2224931423347"/>
          <c:w val="0.968844606246407"/>
          <c:h val="0.8802804023163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อตก. </c:v>
                </c:pt>
                <c:pt idx="2">
                  <c:v> สวก. </c:v>
                </c:pt>
                <c:pt idx="3">
                  <c:v> กสส. </c:v>
                </c:pt>
                <c:pt idx="4">
                  <c:v> สศก. </c:v>
                </c:pt>
                <c:pt idx="5">
                  <c:v> กป. </c:v>
                </c:pt>
                <c:pt idx="6">
                  <c:v> พกฉ. </c:v>
                </c:pt>
                <c:pt idx="7">
                  <c:v> ชป. </c:v>
                </c:pt>
                <c:pt idx="8">
                  <c:v> วก. </c:v>
                </c:pt>
                <c:pt idx="9">
                  <c:v> ตส. </c:v>
                </c:pt>
                <c:pt idx="10">
                  <c:v> ปศ. </c:v>
                </c:pt>
                <c:pt idx="11">
                  <c:v> กสก. </c:v>
                </c:pt>
                <c:pt idx="12">
                  <c:v> สป.กษ. </c:v>
                </c:pt>
                <c:pt idx="13">
                  <c:v> ส.ป.ก. </c:v>
                </c:pt>
                <c:pt idx="14">
                  <c:v> มม. </c:v>
                </c:pt>
                <c:pt idx="15">
                  <c:v> มกอช. </c:v>
                </c:pt>
                <c:pt idx="16">
                  <c:v> สวพส. </c:v>
                </c:pt>
                <c:pt idx="17">
                  <c:v> พด. </c:v>
                </c:pt>
                <c:pt idx="18">
                  <c:v> ฝล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2.2263222632226</c:v>
                </c:pt>
                <c:pt idx="2">
                  <c:v>80.2806018686294</c:v>
                </c:pt>
                <c:pt idx="3">
                  <c:v>73.2655678771336</c:v>
                </c:pt>
                <c:pt idx="4">
                  <c:v>73.2208047004763</c:v>
                </c:pt>
                <c:pt idx="5">
                  <c:v>72.9150393216894</c:v>
                </c:pt>
                <c:pt idx="6">
                  <c:v>72.5196894709257</c:v>
                </c:pt>
                <c:pt idx="7">
                  <c:v>72.4941559828193</c:v>
                </c:pt>
                <c:pt idx="8">
                  <c:v>71.8712495802343</c:v>
                </c:pt>
                <c:pt idx="9">
                  <c:v>70.9639513943995</c:v>
                </c:pt>
                <c:pt idx="10">
                  <c:v>70.3280603445716</c:v>
                </c:pt>
                <c:pt idx="11">
                  <c:v>69.7257370386257</c:v>
                </c:pt>
                <c:pt idx="12">
                  <c:v>68.7676284300621</c:v>
                </c:pt>
                <c:pt idx="13">
                  <c:v>66.6154795749195</c:v>
                </c:pt>
                <c:pt idx="14">
                  <c:v>62.7736080439297</c:v>
                </c:pt>
                <c:pt idx="15">
                  <c:v>61.1608828420795</c:v>
                </c:pt>
                <c:pt idx="16">
                  <c:v>58.5599140595951</c:v>
                </c:pt>
                <c:pt idx="17">
                  <c:v>58.4877856885169</c:v>
                </c:pt>
                <c:pt idx="18">
                  <c:v>56.6097308475772</c:v>
                </c:pt>
                <c:pt idx="19">
                  <c:v>54.9570601849316</c:v>
                </c:pt>
              </c:numCache>
            </c:numRef>
          </c:val>
        </c:ser>
        <c:gapWidth val="150"/>
        <c:shape val="cylinder"/>
        <c:axId val="40914983"/>
        <c:axId val="67801331"/>
        <c:axId val="0"/>
      </c:bar3DChart>
      <c:catAx>
        <c:axId val="4091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801331"/>
        <c:crossesAt val="0"/>
        <c:auto val="1"/>
        <c:lblAlgn val="ctr"/>
        <c:lblOffset val="100"/>
        <c:noMultiLvlLbl val="0"/>
      </c:catAx>
      <c:valAx>
        <c:axId val="678013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91498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10</xdr:row>
      <xdr:rowOff>56880</xdr:rowOff>
    </xdr:from>
    <xdr:to>
      <xdr:col>14</xdr:col>
      <xdr:colOff>209880</xdr:colOff>
      <xdr:row>10</xdr:row>
      <xdr:rowOff>56880</xdr:rowOff>
    </xdr:to>
    <xdr:sp>
      <xdr:nvSpPr>
        <xdr:cNvPr id="3" name="ตัวเชื่อมต่อตรง 10"/>
        <xdr:cNvSpPr/>
      </xdr:nvSpPr>
      <xdr:spPr>
        <a:xfrm>
          <a:off x="897480" y="180936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3959880561</cdr:x>
      <cdr:y>0.19227895392279</cdr:y>
    </cdr:from>
    <cdr:to>
      <cdr:x>0.956511752545747</cdr:x>
      <cdr:y>0.248256537982565</cdr:y>
    </cdr:to>
    <cdr:sp>
      <cdr:nvSpPr>
        <cdr:cNvPr id="1" name="TextBox 1"/>
        <cdr:cNvSpPr/>
      </cdr:nvSpPr>
      <cdr:spPr>
        <a:xfrm>
          <a:off x="7894440" y="1111680"/>
          <a:ext cx="1100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83.44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3</xdr:row>
      <xdr:rowOff>28440</xdr:rowOff>
    </xdr:from>
    <xdr:to>
      <xdr:col>14</xdr:col>
      <xdr:colOff>30600</xdr:colOff>
      <xdr:row>13</xdr:row>
      <xdr:rowOff>37800</xdr:rowOff>
    </xdr:to>
    <xdr:sp>
      <xdr:nvSpPr>
        <xdr:cNvPr id="7" name="ตัวเชื่อมต่อตรง 3"/>
        <xdr:cNvSpPr/>
      </xdr:nvSpPr>
      <xdr:spPr>
        <a:xfrm>
          <a:off x="907560" y="2266920"/>
          <a:ext cx="8057520" cy="936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1</xdr:row>
      <xdr:rowOff>133560</xdr:rowOff>
    </xdr:from>
    <xdr:to>
      <xdr:col>14</xdr:col>
      <xdr:colOff>10440</xdr:colOff>
      <xdr:row>14</xdr:row>
      <xdr:rowOff>28440</xdr:rowOff>
    </xdr:to>
    <xdr:sp>
      <xdr:nvSpPr>
        <xdr:cNvPr id="8" name="TextBox 1"/>
        <xdr:cNvSpPr/>
      </xdr:nvSpPr>
      <xdr:spPr>
        <a:xfrm>
          <a:off x="7747920" y="2048040"/>
          <a:ext cx="1197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83.36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9</xdr:row>
      <xdr:rowOff>142920</xdr:rowOff>
    </xdr:from>
    <xdr:to>
      <xdr:col>13</xdr:col>
      <xdr:colOff>588960</xdr:colOff>
      <xdr:row>9</xdr:row>
      <xdr:rowOff>142920</xdr:rowOff>
    </xdr:to>
    <xdr:sp>
      <xdr:nvSpPr>
        <xdr:cNvPr id="12" name="ตัวเชื่อมต่อตรง 3"/>
        <xdr:cNvSpPr/>
      </xdr:nvSpPr>
      <xdr:spPr>
        <a:xfrm>
          <a:off x="777600" y="1733760"/>
          <a:ext cx="810756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8</xdr:row>
      <xdr:rowOff>0</xdr:rowOff>
    </xdr:from>
    <xdr:to>
      <xdr:col>14</xdr:col>
      <xdr:colOff>80280</xdr:colOff>
      <xdr:row>10</xdr:row>
      <xdr:rowOff>47520</xdr:rowOff>
    </xdr:to>
    <xdr:sp>
      <xdr:nvSpPr>
        <xdr:cNvPr id="13" name="TextBox 1"/>
        <xdr:cNvSpPr/>
      </xdr:nvSpPr>
      <xdr:spPr>
        <a:xfrm>
          <a:off x="7737840" y="1428840"/>
          <a:ext cx="1276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83.47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57" activeCellId="0" sqref="A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9.85"/>
    <col collapsed="false" customWidth="true" hidden="false" outlineLevel="0" max="4" min="4" style="1" width="18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2" width="17.42"/>
    <col collapsed="false" customWidth="true" hidden="false" outlineLevel="0" max="8" min="8" style="2" width="15.7"/>
    <col collapsed="false" customWidth="true" hidden="false" outlineLevel="0" max="9" min="9" style="2" width="12.14"/>
    <col collapsed="false" customWidth="true" hidden="false" outlineLevel="0" max="11" min="10" style="2" width="18.99"/>
    <col collapsed="false" customWidth="true" hidden="false" outlineLevel="0" max="12" min="12" style="2" width="12.56"/>
    <col collapsed="false" customWidth="true" hidden="false" outlineLevel="0" max="13" min="13" style="3" width="16.99"/>
    <col collapsed="false" customWidth="true" hidden="false" outlineLevel="0" max="14" min="14" style="1" width="16.7"/>
    <col collapsed="false" customWidth="true" hidden="false" outlineLevel="0" max="15" min="15" style="1" width="13.85"/>
    <col collapsed="false" customWidth="true" hidden="false" outlineLevel="0" max="16" min="16" style="1" width="10.71"/>
    <col collapsed="false" customWidth="true" hidden="false" outlineLevel="0" max="17" min="17" style="3" width="17.28"/>
    <col collapsed="false" customWidth="true" hidden="false" outlineLevel="0" max="18" min="18" style="1" width="17.56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false" hidden="false" outlineLevel="0" max="232" min="21" style="1" width="9.14"/>
    <col collapsed="false" customWidth="true" hidden="false" outlineLevel="0" max="233" min="233" style="1" width="3.85"/>
    <col collapsed="false" customWidth="true" hidden="false" outlineLevel="0" max="234" min="234" style="1" width="6.13"/>
    <col collapsed="false" customWidth="true" hidden="false" outlineLevel="0" max="235" min="235" style="1" width="9.41"/>
    <col collapsed="false" customWidth="true" hidden="false" outlineLevel="0" max="236" min="236" style="1" width="6.13"/>
    <col collapsed="false" customWidth="false" hidden="false" outlineLevel="0" max="237" min="237" style="1" width="9.14"/>
    <col collapsed="false" customWidth="true" hidden="false" outlineLevel="0" max="238" min="238" style="1" width="5.99"/>
    <col collapsed="false" customWidth="true" hidden="false" outlineLevel="0" max="239" min="239" style="1" width="7.99"/>
    <col collapsed="false" customWidth="true" hidden="false" outlineLevel="0" max="240" min="240" style="1" width="5.99"/>
    <col collapsed="false" customWidth="true" hidden="false" outlineLevel="0" max="241" min="241" style="1" width="9.85"/>
    <col collapsed="false" customWidth="true" hidden="false" outlineLevel="0" max="242" min="242" style="1" width="6.13"/>
    <col collapsed="false" customWidth="true" hidden="false" outlineLevel="0" max="243" min="243" style="1" width="7.99"/>
    <col collapsed="false" customWidth="false" hidden="false" outlineLevel="0" max="244" min="244" style="1" width="9.14"/>
    <col collapsed="false" customWidth="true" hidden="false" outlineLevel="0" max="245" min="245" style="1" width="7.56"/>
    <col collapsed="false" customWidth="true" hidden="false" outlineLevel="0" max="246" min="246" style="1" width="6.85"/>
    <col collapsed="false" customWidth="false" hidden="false" outlineLevel="0" max="257" min="247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20612.7929</v>
      </c>
      <c r="D8" s="41" t="n">
        <v>14270.11578015</v>
      </c>
      <c r="E8" s="42" t="n">
        <v>69.229414225328</v>
      </c>
      <c r="F8" s="43" t="n">
        <v>-14.240585774672</v>
      </c>
      <c r="G8" s="44" t="n">
        <v>8170.6257</v>
      </c>
      <c r="H8" s="41" t="n">
        <v>4025.60860221</v>
      </c>
      <c r="I8" s="45" t="n">
        <v>49.2692818153449</v>
      </c>
      <c r="J8" s="40" t="n">
        <v>12442.1672</v>
      </c>
      <c r="K8" s="41" t="n">
        <v>10244.50717794</v>
      </c>
      <c r="L8" s="45" t="n">
        <v>82.3369997627102</v>
      </c>
      <c r="M8" s="46" t="n">
        <v>7517.50789</v>
      </c>
      <c r="N8" s="41" t="n">
        <v>3345.8782</v>
      </c>
      <c r="O8" s="47" t="n">
        <v>44.5078109522277</v>
      </c>
      <c r="P8" s="43" t="n">
        <v>-38.8521890477723</v>
      </c>
      <c r="Q8" s="48" t="n">
        <v>28130.30079</v>
      </c>
      <c r="R8" s="49" t="n">
        <v>17615.99398015</v>
      </c>
      <c r="S8" s="49" t="n">
        <v>62.6228425769705</v>
      </c>
      <c r="T8" s="50" t="n">
        <v>-20.8171574230295</v>
      </c>
    </row>
    <row r="9" customFormat="false" ht="22.5" hidden="false" customHeight="true" outlineLevel="0" collapsed="false">
      <c r="A9" s="51" t="s">
        <v>18</v>
      </c>
      <c r="B9" s="51"/>
      <c r="C9" s="52" t="n">
        <v>20051.0024</v>
      </c>
      <c r="D9" s="53" t="n">
        <v>13871.67707402</v>
      </c>
      <c r="E9" s="54" t="n">
        <v>69.1819630624552</v>
      </c>
      <c r="F9" s="55" t="n">
        <v>-14.2880369375448</v>
      </c>
      <c r="G9" s="56" t="n">
        <v>7676.3394</v>
      </c>
      <c r="H9" s="57" t="n">
        <v>3689.67629608</v>
      </c>
      <c r="I9" s="58" t="n">
        <v>48.0655701085859</v>
      </c>
      <c r="J9" s="59" t="n">
        <v>12374.663</v>
      </c>
      <c r="K9" s="53" t="n">
        <v>10182.00077794</v>
      </c>
      <c r="L9" s="60" t="n">
        <v>82.2810348689092</v>
      </c>
      <c r="M9" s="61" t="n">
        <v>7517.50789</v>
      </c>
      <c r="N9" s="62" t="n">
        <v>3345.8782</v>
      </c>
      <c r="O9" s="63" t="n">
        <v>44.5078109522277</v>
      </c>
      <c r="P9" s="55" t="n">
        <v>-38.8521890477723</v>
      </c>
      <c r="Q9" s="64" t="n">
        <v>27568.51029</v>
      </c>
      <c r="R9" s="65" t="n">
        <v>17217.55527402</v>
      </c>
      <c r="S9" s="66" t="n">
        <v>62.4537020423094</v>
      </c>
      <c r="T9" s="67" t="n">
        <v>-20.9862979576906</v>
      </c>
    </row>
    <row r="10" customFormat="false" ht="22.5" hidden="false" customHeight="true" outlineLevel="0" collapsed="false">
      <c r="A10" s="68" t="n">
        <v>1</v>
      </c>
      <c r="B10" s="69" t="s">
        <v>19</v>
      </c>
      <c r="C10" s="70" t="n">
        <v>1241.0748</v>
      </c>
      <c r="D10" s="71" t="n">
        <v>909.2805</v>
      </c>
      <c r="E10" s="72" t="n">
        <v>73.2655678771336</v>
      </c>
      <c r="F10" s="73" t="n">
        <v>-10.2044321228664</v>
      </c>
      <c r="G10" s="74" t="n">
        <v>366.8375</v>
      </c>
      <c r="H10" s="75" t="n">
        <v>168.7547</v>
      </c>
      <c r="I10" s="76" t="n">
        <v>46.0025760725117</v>
      </c>
      <c r="J10" s="77" t="n">
        <v>874.2373</v>
      </c>
      <c r="K10" s="75" t="n">
        <v>740.5258</v>
      </c>
      <c r="L10" s="78" t="n">
        <v>84.7053540268758</v>
      </c>
      <c r="M10" s="79" t="n">
        <v>0</v>
      </c>
      <c r="N10" s="80" t="n">
        <v>0</v>
      </c>
      <c r="O10" s="75" t="n">
        <v>0</v>
      </c>
      <c r="P10" s="81" t="n">
        <v>0</v>
      </c>
      <c r="Q10" s="82" t="n">
        <v>1241.0748</v>
      </c>
      <c r="R10" s="71" t="n">
        <v>909.2805</v>
      </c>
      <c r="S10" s="71" t="n">
        <v>73.2655678771336</v>
      </c>
      <c r="T10" s="83" t="n">
        <v>-10.1744321228664</v>
      </c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customFormat="false" ht="22.5" hidden="false" customHeight="true" outlineLevel="0" collapsed="false">
      <c r="A11" s="85" t="n">
        <v>2</v>
      </c>
      <c r="B11" s="86" t="s">
        <v>20</v>
      </c>
      <c r="C11" s="87" t="n">
        <v>274.1169</v>
      </c>
      <c r="D11" s="77" t="n">
        <v>200.7106</v>
      </c>
      <c r="E11" s="77" t="n">
        <v>73.2208047004763</v>
      </c>
      <c r="F11" s="88" t="n">
        <v>-10.2491952995237</v>
      </c>
      <c r="G11" s="89" t="n">
        <v>101.3838</v>
      </c>
      <c r="H11" s="75" t="n">
        <v>61.8373</v>
      </c>
      <c r="I11" s="90" t="n">
        <v>60.9932750597236</v>
      </c>
      <c r="J11" s="77" t="n">
        <v>172.7331</v>
      </c>
      <c r="K11" s="75" t="n">
        <v>138.8733</v>
      </c>
      <c r="L11" s="91" t="n">
        <v>80.3976192171622</v>
      </c>
      <c r="M11" s="89" t="n">
        <v>0</v>
      </c>
      <c r="N11" s="75" t="n">
        <v>0</v>
      </c>
      <c r="O11" s="75" t="n">
        <v>0</v>
      </c>
      <c r="P11" s="81" t="n">
        <v>0</v>
      </c>
      <c r="Q11" s="82" t="n">
        <v>274.1169</v>
      </c>
      <c r="R11" s="77" t="n">
        <v>200.7106</v>
      </c>
      <c r="S11" s="77" t="n">
        <v>73.2208047004763</v>
      </c>
      <c r="T11" s="88" t="n">
        <v>-10.2191952995237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customFormat="false" ht="22.5" hidden="false" customHeight="true" outlineLevel="0" collapsed="false">
      <c r="A12" s="85" t="n">
        <v>3</v>
      </c>
      <c r="B12" s="86" t="s">
        <v>21</v>
      </c>
      <c r="C12" s="87" t="n">
        <v>1840.5491</v>
      </c>
      <c r="D12" s="77" t="n">
        <v>1342.0371</v>
      </c>
      <c r="E12" s="77" t="n">
        <v>72.9150393216894</v>
      </c>
      <c r="F12" s="88" t="n">
        <v>-10.5549606783106</v>
      </c>
      <c r="G12" s="89" t="n">
        <v>760.9825</v>
      </c>
      <c r="H12" s="75" t="n">
        <v>439.7512</v>
      </c>
      <c r="I12" s="90" t="n">
        <v>57.7872947143988</v>
      </c>
      <c r="J12" s="77" t="n">
        <v>1079.5666</v>
      </c>
      <c r="K12" s="75" t="n">
        <v>902.2859</v>
      </c>
      <c r="L12" s="91" t="n">
        <v>83.5785304954785</v>
      </c>
      <c r="M12" s="89" t="n">
        <v>12.87</v>
      </c>
      <c r="N12" s="75" t="n">
        <v>0</v>
      </c>
      <c r="O12" s="92" t="n">
        <v>0</v>
      </c>
      <c r="P12" s="93" t="n">
        <v>-83.36</v>
      </c>
      <c r="Q12" s="82" t="n">
        <v>1853.4191</v>
      </c>
      <c r="R12" s="77" t="n">
        <v>1342.0371</v>
      </c>
      <c r="S12" s="77" t="n">
        <v>72.4087228841011</v>
      </c>
      <c r="T12" s="88" t="n">
        <v>-11.0312771158989</v>
      </c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22.5" hidden="false" customHeight="true" outlineLevel="0" collapsed="false">
      <c r="A13" s="85" t="n">
        <v>4</v>
      </c>
      <c r="B13" s="86" t="s">
        <v>22</v>
      </c>
      <c r="C13" s="87" t="n">
        <v>1706.309</v>
      </c>
      <c r="D13" s="77" t="n">
        <v>1226.3456</v>
      </c>
      <c r="E13" s="77" t="n">
        <v>71.8712495802343</v>
      </c>
      <c r="F13" s="88" t="n">
        <v>-11.5987504197657</v>
      </c>
      <c r="G13" s="89" t="n">
        <v>643.6803</v>
      </c>
      <c r="H13" s="75" t="n">
        <v>317.5758</v>
      </c>
      <c r="I13" s="90" t="n">
        <v>49.3375049694701</v>
      </c>
      <c r="J13" s="77" t="n">
        <v>1062.6287</v>
      </c>
      <c r="K13" s="75" t="n">
        <v>908.7698</v>
      </c>
      <c r="L13" s="91" t="n">
        <v>85.5209161958453</v>
      </c>
      <c r="M13" s="94" t="n">
        <v>0.687</v>
      </c>
      <c r="N13" s="75" t="n">
        <v>0.68</v>
      </c>
      <c r="O13" s="75" t="n">
        <v>98.981077147016</v>
      </c>
      <c r="P13" s="88" t="n">
        <v>15.621077147016</v>
      </c>
      <c r="Q13" s="82" t="n">
        <v>1706.996</v>
      </c>
      <c r="R13" s="77" t="n">
        <v>1227.0256</v>
      </c>
      <c r="S13" s="77" t="n">
        <v>71.8821602393913</v>
      </c>
      <c r="T13" s="88" t="n">
        <v>-11.5578397606087</v>
      </c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22.5" hidden="false" customHeight="true" outlineLevel="0" collapsed="false">
      <c r="A14" s="85" t="n">
        <v>5</v>
      </c>
      <c r="B14" s="86" t="s">
        <v>23</v>
      </c>
      <c r="C14" s="87" t="n">
        <v>656.8132</v>
      </c>
      <c r="D14" s="77" t="n">
        <v>466.1006</v>
      </c>
      <c r="E14" s="77" t="n">
        <v>70.9639513943995</v>
      </c>
      <c r="F14" s="88" t="n">
        <v>-12.5060486056005</v>
      </c>
      <c r="G14" s="89" t="n">
        <v>253.025</v>
      </c>
      <c r="H14" s="75" t="n">
        <v>125.9441</v>
      </c>
      <c r="I14" s="90" t="n">
        <v>49.7753581661891</v>
      </c>
      <c r="J14" s="77" t="n">
        <v>403.7882</v>
      </c>
      <c r="K14" s="75" t="n">
        <v>340.1565</v>
      </c>
      <c r="L14" s="91" t="n">
        <v>84.2413176016535</v>
      </c>
      <c r="M14" s="89" t="n">
        <v>0</v>
      </c>
      <c r="N14" s="75" t="n">
        <v>0</v>
      </c>
      <c r="O14" s="75" t="n">
        <v>0</v>
      </c>
      <c r="P14" s="81" t="n">
        <v>0</v>
      </c>
      <c r="Q14" s="82" t="n">
        <v>656.8132</v>
      </c>
      <c r="R14" s="77" t="n">
        <v>466.1006</v>
      </c>
      <c r="S14" s="77" t="n">
        <v>70.9639513943995</v>
      </c>
      <c r="T14" s="88" t="n">
        <v>-12.4760486056005</v>
      </c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22.5" hidden="false" customHeight="true" outlineLevel="0" collapsed="false">
      <c r="A15" s="85" t="n">
        <v>6</v>
      </c>
      <c r="B15" s="86" t="s">
        <v>24</v>
      </c>
      <c r="C15" s="87" t="n">
        <v>2676.9069</v>
      </c>
      <c r="D15" s="77" t="n">
        <v>1882.6167</v>
      </c>
      <c r="E15" s="77" t="n">
        <v>70.3280603445716</v>
      </c>
      <c r="F15" s="88" t="n">
        <v>-13.1419396554284</v>
      </c>
      <c r="G15" s="89" t="n">
        <v>1002.8838</v>
      </c>
      <c r="H15" s="75" t="n">
        <v>487.2783</v>
      </c>
      <c r="I15" s="90" t="n">
        <v>48.5877127539601</v>
      </c>
      <c r="J15" s="77" t="n">
        <v>1674.0231</v>
      </c>
      <c r="K15" s="75" t="n">
        <v>1395.3384</v>
      </c>
      <c r="L15" s="91" t="n">
        <v>83.3523981837527</v>
      </c>
      <c r="M15" s="89" t="n">
        <v>0</v>
      </c>
      <c r="N15" s="75" t="n">
        <v>0</v>
      </c>
      <c r="O15" s="77" t="n">
        <v>0</v>
      </c>
      <c r="P15" s="81" t="n">
        <v>0</v>
      </c>
      <c r="Q15" s="82" t="n">
        <v>2676.9069</v>
      </c>
      <c r="R15" s="77" t="n">
        <v>1882.6167</v>
      </c>
      <c r="S15" s="77" t="n">
        <v>70.3280603445716</v>
      </c>
      <c r="T15" s="88" t="n">
        <v>-13.1119396554284</v>
      </c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22.5" hidden="false" customHeight="true" outlineLevel="0" collapsed="false">
      <c r="A16" s="85" t="n">
        <v>7</v>
      </c>
      <c r="B16" s="86" t="s">
        <v>25</v>
      </c>
      <c r="C16" s="87" t="n">
        <v>2936.1894</v>
      </c>
      <c r="D16" s="77" t="n">
        <v>2047.2797</v>
      </c>
      <c r="E16" s="77" t="n">
        <v>69.7257370386257</v>
      </c>
      <c r="F16" s="88" t="n">
        <v>-13.7442629613743</v>
      </c>
      <c r="G16" s="89" t="n">
        <v>968.5921</v>
      </c>
      <c r="H16" s="75" t="n">
        <v>485.7571</v>
      </c>
      <c r="I16" s="90" t="n">
        <v>50.150842650895</v>
      </c>
      <c r="J16" s="77" t="n">
        <v>1967.5973</v>
      </c>
      <c r="K16" s="75" t="n">
        <v>1561.5226</v>
      </c>
      <c r="L16" s="91" t="n">
        <v>79.3618999172239</v>
      </c>
      <c r="M16" s="89" t="n">
        <v>0</v>
      </c>
      <c r="N16" s="75" t="n">
        <v>0</v>
      </c>
      <c r="O16" s="75" t="n">
        <v>0</v>
      </c>
      <c r="P16" s="81" t="n">
        <v>0</v>
      </c>
      <c r="Q16" s="82" t="n">
        <v>2936.1894</v>
      </c>
      <c r="R16" s="77" t="n">
        <v>2047.2797</v>
      </c>
      <c r="S16" s="77" t="n">
        <v>69.7257370386257</v>
      </c>
      <c r="T16" s="88" t="n">
        <v>-13.7142629613743</v>
      </c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22.5" hidden="false" customHeight="true" outlineLevel="0" collapsed="false">
      <c r="A17" s="85" t="n">
        <v>8</v>
      </c>
      <c r="B17" s="86" t="s">
        <v>26</v>
      </c>
      <c r="C17" s="87" t="n">
        <v>680.3995</v>
      </c>
      <c r="D17" s="77" t="n">
        <v>467.8946</v>
      </c>
      <c r="E17" s="77" t="n">
        <v>68.7676284300621</v>
      </c>
      <c r="F17" s="88" t="n">
        <v>-14.702371569938</v>
      </c>
      <c r="G17" s="89" t="n">
        <v>338.4731</v>
      </c>
      <c r="H17" s="75" t="n">
        <v>176.5352</v>
      </c>
      <c r="I17" s="90" t="n">
        <v>52.1563456593744</v>
      </c>
      <c r="J17" s="77" t="n">
        <v>341.9264</v>
      </c>
      <c r="K17" s="75" t="n">
        <v>291.3594</v>
      </c>
      <c r="L17" s="91" t="n">
        <v>85.2111448545652</v>
      </c>
      <c r="M17" s="95" t="n">
        <v>0.2384</v>
      </c>
      <c r="N17" s="96" t="n">
        <v>0.2384</v>
      </c>
      <c r="O17" s="92" t="n">
        <v>100</v>
      </c>
      <c r="P17" s="93" t="n">
        <v>16.64</v>
      </c>
      <c r="Q17" s="82" t="n">
        <v>680.6379</v>
      </c>
      <c r="R17" s="77" t="n">
        <v>468.133</v>
      </c>
      <c r="S17" s="77" t="n">
        <v>68.778567869935</v>
      </c>
      <c r="T17" s="88" t="n">
        <v>-14.661432130065</v>
      </c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22.5" hidden="false" customHeight="true" outlineLevel="0" collapsed="false">
      <c r="A18" s="85" t="n">
        <v>9</v>
      </c>
      <c r="B18" s="86" t="s">
        <v>27</v>
      </c>
      <c r="C18" s="87" t="n">
        <v>768.7485</v>
      </c>
      <c r="D18" s="77" t="n">
        <v>512.1055</v>
      </c>
      <c r="E18" s="77" t="n">
        <v>66.6154795749195</v>
      </c>
      <c r="F18" s="88" t="n">
        <v>-16.8545204250805</v>
      </c>
      <c r="G18" s="89" t="n">
        <v>382.9605</v>
      </c>
      <c r="H18" s="75" t="n">
        <v>193.8074</v>
      </c>
      <c r="I18" s="90" t="n">
        <v>50.6076736373595</v>
      </c>
      <c r="J18" s="77" t="n">
        <v>385.788</v>
      </c>
      <c r="K18" s="75" t="n">
        <v>318.2981</v>
      </c>
      <c r="L18" s="91" t="n">
        <v>82.5059618235922</v>
      </c>
      <c r="M18" s="89" t="n">
        <v>0</v>
      </c>
      <c r="N18" s="75" t="n">
        <v>0</v>
      </c>
      <c r="O18" s="92" t="n">
        <v>0</v>
      </c>
      <c r="P18" s="97" t="n">
        <v>0</v>
      </c>
      <c r="Q18" s="82" t="n">
        <v>768.7485</v>
      </c>
      <c r="R18" s="77" t="n">
        <v>512.1055</v>
      </c>
      <c r="S18" s="77" t="n">
        <v>66.6154795749195</v>
      </c>
      <c r="T18" s="88" t="n">
        <v>-16.8245204250805</v>
      </c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22.5" hidden="false" customHeight="true" outlineLevel="0" collapsed="false">
      <c r="A19" s="85" t="n">
        <v>10</v>
      </c>
      <c r="B19" s="86" t="s">
        <v>28</v>
      </c>
      <c r="C19" s="87" t="n">
        <v>306.1986</v>
      </c>
      <c r="D19" s="77" t="n">
        <v>192.211909</v>
      </c>
      <c r="E19" s="77" t="n">
        <v>62.7736080439297</v>
      </c>
      <c r="F19" s="88" t="n">
        <v>-20.6963919560704</v>
      </c>
      <c r="G19" s="94" t="n">
        <v>165.804</v>
      </c>
      <c r="H19" s="75" t="n">
        <v>77.3555</v>
      </c>
      <c r="I19" s="90" t="n">
        <v>46.6547851680297</v>
      </c>
      <c r="J19" s="77" t="n">
        <v>140.3946</v>
      </c>
      <c r="K19" s="75" t="n">
        <v>114.856409</v>
      </c>
      <c r="L19" s="91" t="n">
        <v>81.8097056439493</v>
      </c>
      <c r="M19" s="89" t="n">
        <v>0</v>
      </c>
      <c r="N19" s="75" t="n">
        <v>0</v>
      </c>
      <c r="O19" s="92" t="n">
        <v>0</v>
      </c>
      <c r="P19" s="97" t="n">
        <v>0</v>
      </c>
      <c r="Q19" s="82" t="n">
        <v>306.1986</v>
      </c>
      <c r="R19" s="77" t="n">
        <v>192.211909</v>
      </c>
      <c r="S19" s="77" t="n">
        <v>62.7736080439297</v>
      </c>
      <c r="T19" s="88" t="n">
        <v>-20.6663919560704</v>
      </c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customFormat="false" ht="22.5" hidden="false" customHeight="true" outlineLevel="0" collapsed="false">
      <c r="A20" s="85" t="n">
        <v>11</v>
      </c>
      <c r="B20" s="86" t="s">
        <v>29</v>
      </c>
      <c r="C20" s="87" t="n">
        <v>123.6869</v>
      </c>
      <c r="D20" s="77" t="n">
        <v>75.648</v>
      </c>
      <c r="E20" s="77" t="n">
        <v>61.1608828420795</v>
      </c>
      <c r="F20" s="88" t="n">
        <v>-22.3091171579205</v>
      </c>
      <c r="G20" s="89" t="n">
        <v>79.2869</v>
      </c>
      <c r="H20" s="75" t="n">
        <v>36.4779</v>
      </c>
      <c r="I20" s="90" t="n">
        <v>46.0074741224591</v>
      </c>
      <c r="J20" s="77" t="n">
        <v>44.4</v>
      </c>
      <c r="K20" s="75" t="n">
        <v>39.1701</v>
      </c>
      <c r="L20" s="91" t="n">
        <v>88.2209459459459</v>
      </c>
      <c r="M20" s="89" t="n">
        <v>0</v>
      </c>
      <c r="N20" s="75" t="n">
        <v>0</v>
      </c>
      <c r="O20" s="92" t="n">
        <v>0</v>
      </c>
      <c r="P20" s="97" t="n">
        <v>0</v>
      </c>
      <c r="Q20" s="82" t="n">
        <v>123.6869</v>
      </c>
      <c r="R20" s="77" t="n">
        <v>75.648</v>
      </c>
      <c r="S20" s="77" t="n">
        <v>61.1608828420795</v>
      </c>
      <c r="T20" s="88" t="n">
        <v>-22.2791171579205</v>
      </c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22.5" hidden="false" customHeight="true" outlineLevel="0" collapsed="false">
      <c r="A21" s="85" t="n">
        <v>12</v>
      </c>
      <c r="B21" s="86" t="s">
        <v>30</v>
      </c>
      <c r="C21" s="87" t="n">
        <v>1195.5197</v>
      </c>
      <c r="D21" s="77" t="n">
        <v>699.233</v>
      </c>
      <c r="E21" s="77" t="n">
        <v>58.4877856885169</v>
      </c>
      <c r="F21" s="88" t="n">
        <v>-24.9822143114831</v>
      </c>
      <c r="G21" s="89" t="n">
        <v>659.6259</v>
      </c>
      <c r="H21" s="75" t="n">
        <v>243.5516</v>
      </c>
      <c r="I21" s="90" t="n">
        <v>36.9226860255184</v>
      </c>
      <c r="J21" s="77" t="n">
        <v>535.8938</v>
      </c>
      <c r="K21" s="75" t="n">
        <v>455.6814</v>
      </c>
      <c r="L21" s="91" t="n">
        <v>85.0320343321755</v>
      </c>
      <c r="M21" s="89" t="n">
        <v>0</v>
      </c>
      <c r="N21" s="75" t="n">
        <v>0</v>
      </c>
      <c r="O21" s="92" t="n">
        <v>0</v>
      </c>
      <c r="P21" s="97" t="n">
        <v>0</v>
      </c>
      <c r="Q21" s="82" t="n">
        <v>1195.5197</v>
      </c>
      <c r="R21" s="77" t="n">
        <v>699.233</v>
      </c>
      <c r="S21" s="77" t="n">
        <v>58.4877856885169</v>
      </c>
      <c r="T21" s="88" t="n">
        <v>-24.9522143114831</v>
      </c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customFormat="false" ht="22.5" hidden="false" customHeight="true" outlineLevel="0" collapsed="false">
      <c r="A22" s="98" t="n">
        <v>13</v>
      </c>
      <c r="B22" s="99" t="s">
        <v>31</v>
      </c>
      <c r="C22" s="100" t="n">
        <v>1013.1855</v>
      </c>
      <c r="D22" s="101" t="n">
        <v>556.81696502</v>
      </c>
      <c r="E22" s="101" t="n">
        <v>54.9570601849316</v>
      </c>
      <c r="F22" s="102" t="n">
        <v>-28.5129398150684</v>
      </c>
      <c r="G22" s="89" t="n">
        <v>646.0095</v>
      </c>
      <c r="H22" s="75" t="n">
        <v>256.88949608</v>
      </c>
      <c r="I22" s="103" t="n">
        <v>39.765591075673</v>
      </c>
      <c r="J22" s="77" t="n">
        <v>367.176</v>
      </c>
      <c r="K22" s="75" t="n">
        <v>299.92746894</v>
      </c>
      <c r="L22" s="104" t="n">
        <v>81.6849328224067</v>
      </c>
      <c r="M22" s="89" t="n">
        <v>0</v>
      </c>
      <c r="N22" s="75" t="n">
        <v>0</v>
      </c>
      <c r="O22" s="92" t="n">
        <v>0</v>
      </c>
      <c r="P22" s="97" t="n">
        <v>0</v>
      </c>
      <c r="Q22" s="82" t="n">
        <v>1013.1855</v>
      </c>
      <c r="R22" s="101" t="n">
        <v>556.81696502</v>
      </c>
      <c r="S22" s="101" t="n">
        <v>54.9570601849316</v>
      </c>
      <c r="T22" s="102" t="n">
        <v>-28.4829398150684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customFormat="false" ht="22.5" hidden="false" customHeight="true" outlineLevel="0" collapsed="false">
      <c r="A23" s="85" t="n">
        <v>14</v>
      </c>
      <c r="B23" s="86" t="s">
        <v>32</v>
      </c>
      <c r="C23" s="87" t="n">
        <v>4228.2131</v>
      </c>
      <c r="D23" s="77" t="n">
        <v>3065.2074</v>
      </c>
      <c r="E23" s="77" t="n">
        <v>72.4941559828193</v>
      </c>
      <c r="F23" s="88" t="n">
        <v>-10.9758440171807</v>
      </c>
      <c r="G23" s="89" t="n">
        <v>1008.6884</v>
      </c>
      <c r="H23" s="75" t="n">
        <v>475.667</v>
      </c>
      <c r="I23" s="90" t="n">
        <v>47.1569812838137</v>
      </c>
      <c r="J23" s="77" t="n">
        <v>3219.5247</v>
      </c>
      <c r="K23" s="75" t="n">
        <v>2589.5404</v>
      </c>
      <c r="L23" s="91" t="n">
        <v>80.4323818357412</v>
      </c>
      <c r="M23" s="89" t="n">
        <v>7187.75499</v>
      </c>
      <c r="N23" s="75" t="n">
        <v>3182.3398</v>
      </c>
      <c r="O23" s="92" t="n">
        <v>44.2744612807121</v>
      </c>
      <c r="P23" s="93" t="n">
        <v>-39.0855387192879</v>
      </c>
      <c r="Q23" s="82" t="n">
        <v>11415.96809</v>
      </c>
      <c r="R23" s="77" t="n">
        <v>6247.5472</v>
      </c>
      <c r="S23" s="77" t="n">
        <v>54.7263898317361</v>
      </c>
      <c r="T23" s="88" t="n">
        <v>-28.7136101682639</v>
      </c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22.5" hidden="false" customHeight="true" outlineLevel="0" collapsed="false">
      <c r="A24" s="105" t="n">
        <v>15</v>
      </c>
      <c r="B24" s="106" t="s">
        <v>33</v>
      </c>
      <c r="C24" s="107" t="n">
        <v>403.0913</v>
      </c>
      <c r="D24" s="108" t="n">
        <v>228.1889</v>
      </c>
      <c r="E24" s="108" t="n">
        <v>56.6097308475772</v>
      </c>
      <c r="F24" s="109" t="n">
        <v>-26.8602691524228</v>
      </c>
      <c r="G24" s="110" t="n">
        <v>298.1061</v>
      </c>
      <c r="H24" s="80" t="n">
        <v>142.4937</v>
      </c>
      <c r="I24" s="103" t="n">
        <v>47.7996592488379</v>
      </c>
      <c r="J24" s="77" t="n">
        <v>104.9852</v>
      </c>
      <c r="K24" s="75" t="n">
        <v>85.6952</v>
      </c>
      <c r="L24" s="104" t="n">
        <v>81.6259815669256</v>
      </c>
      <c r="M24" s="111" t="n">
        <v>315.9575</v>
      </c>
      <c r="N24" s="112" t="n">
        <v>162.62</v>
      </c>
      <c r="O24" s="112" t="n">
        <v>51.4689475641503</v>
      </c>
      <c r="P24" s="113" t="n">
        <v>-31.8910524358498</v>
      </c>
      <c r="Q24" s="114" t="n">
        <v>719.0488</v>
      </c>
      <c r="R24" s="108" t="n">
        <v>390.8089</v>
      </c>
      <c r="S24" s="108" t="n">
        <v>54.350817357598</v>
      </c>
      <c r="T24" s="109" t="n">
        <v>-29.089182642402</v>
      </c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customFormat="false" ht="22.5" hidden="false" customHeight="true" outlineLevel="0" collapsed="false">
      <c r="A25" s="115" t="s">
        <v>34</v>
      </c>
      <c r="B25" s="115"/>
      <c r="C25" s="116" t="n">
        <v>513.9857</v>
      </c>
      <c r="D25" s="117" t="n">
        <v>352.02110613</v>
      </c>
      <c r="E25" s="117" t="n">
        <v>68.4885019427583</v>
      </c>
      <c r="F25" s="118" t="n">
        <v>-14.9814980572417</v>
      </c>
      <c r="G25" s="119" t="n">
        <v>454.2863</v>
      </c>
      <c r="H25" s="65" t="n">
        <v>295.93230613</v>
      </c>
      <c r="I25" s="58" t="n">
        <v>65.142247549618</v>
      </c>
      <c r="J25" s="119" t="n">
        <v>59.6994</v>
      </c>
      <c r="K25" s="65" t="n">
        <v>56.0888</v>
      </c>
      <c r="L25" s="58" t="n">
        <v>93.9520330187573</v>
      </c>
      <c r="M25" s="119" t="n">
        <v>0</v>
      </c>
      <c r="N25" s="65" t="n">
        <v>0</v>
      </c>
      <c r="O25" s="66" t="n">
        <v>0</v>
      </c>
      <c r="P25" s="120" t="n">
        <v>0</v>
      </c>
      <c r="Q25" s="121" t="n">
        <v>513.9857</v>
      </c>
      <c r="R25" s="122" t="n">
        <v>352.02110613</v>
      </c>
      <c r="S25" s="117" t="n">
        <v>68.4885019427583</v>
      </c>
      <c r="T25" s="118" t="n">
        <v>-14.9514980572417</v>
      </c>
    </row>
    <row r="26" customFormat="false" ht="22.5" hidden="false" customHeight="true" outlineLevel="0" collapsed="false">
      <c r="A26" s="68" t="n">
        <v>1</v>
      </c>
      <c r="B26" s="123" t="s">
        <v>35</v>
      </c>
      <c r="C26" s="124" t="n">
        <v>198.4021</v>
      </c>
      <c r="D26" s="125" t="n">
        <v>159.2784</v>
      </c>
      <c r="E26" s="126" t="n">
        <v>80.2806018686294</v>
      </c>
      <c r="F26" s="127" t="n">
        <v>-3.18939813137058</v>
      </c>
      <c r="G26" s="128" t="n">
        <v>198.4021</v>
      </c>
      <c r="H26" s="129" t="n">
        <v>159.2784</v>
      </c>
      <c r="I26" s="130" t="n">
        <v>80.2806018686294</v>
      </c>
      <c r="J26" s="128" t="n">
        <v>0</v>
      </c>
      <c r="K26" s="129" t="n">
        <v>0</v>
      </c>
      <c r="L26" s="130" t="n">
        <v>0</v>
      </c>
      <c r="M26" s="131" t="n">
        <v>0</v>
      </c>
      <c r="N26" s="132" t="n">
        <v>0</v>
      </c>
      <c r="O26" s="132" t="n">
        <v>0</v>
      </c>
      <c r="P26" s="133" t="n">
        <v>0</v>
      </c>
      <c r="Q26" s="134" t="n">
        <v>198.4021</v>
      </c>
      <c r="R26" s="135" t="n">
        <v>159.2784</v>
      </c>
      <c r="S26" s="135" t="n">
        <v>80.2806018686294</v>
      </c>
      <c r="T26" s="136" t="n">
        <v>-3.15939813137058</v>
      </c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22.5" hidden="false" customHeight="true" outlineLevel="0" collapsed="false">
      <c r="A27" s="98" t="n">
        <v>2</v>
      </c>
      <c r="B27" s="137" t="s">
        <v>36</v>
      </c>
      <c r="C27" s="138" t="n">
        <v>56.8578</v>
      </c>
      <c r="D27" s="139" t="n">
        <v>41.2331</v>
      </c>
      <c r="E27" s="140" t="n">
        <v>72.5196894709257</v>
      </c>
      <c r="F27" s="141" t="n">
        <v>-10.9503105290743</v>
      </c>
      <c r="G27" s="89" t="n">
        <v>37.569</v>
      </c>
      <c r="H27" s="92" t="n">
        <v>25.5549</v>
      </c>
      <c r="I27" s="142" t="n">
        <v>68.0212409167132</v>
      </c>
      <c r="J27" s="89" t="n">
        <v>19.2888</v>
      </c>
      <c r="K27" s="92" t="n">
        <v>15.6782</v>
      </c>
      <c r="L27" s="142" t="n">
        <v>81.2813653519141</v>
      </c>
      <c r="M27" s="89" t="n">
        <v>0</v>
      </c>
      <c r="N27" s="75" t="n">
        <v>0</v>
      </c>
      <c r="O27" s="75" t="n">
        <v>0</v>
      </c>
      <c r="P27" s="97" t="n">
        <v>0</v>
      </c>
      <c r="Q27" s="143" t="n">
        <v>56.8578</v>
      </c>
      <c r="R27" s="101" t="n">
        <v>41.2331</v>
      </c>
      <c r="S27" s="101" t="n">
        <v>72.5196894709257</v>
      </c>
      <c r="T27" s="144" t="n">
        <v>-10.9203105290743</v>
      </c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22.5" hidden="false" customHeight="true" outlineLevel="0" collapsed="false">
      <c r="A28" s="105" t="n">
        <v>3</v>
      </c>
      <c r="B28" s="145" t="s">
        <v>37</v>
      </c>
      <c r="C28" s="146" t="n">
        <v>258.7258</v>
      </c>
      <c r="D28" s="147" t="n">
        <v>151.50960613</v>
      </c>
      <c r="E28" s="148" t="n">
        <v>58.5599140595951</v>
      </c>
      <c r="F28" s="149" t="n">
        <v>-24.9100859404049</v>
      </c>
      <c r="G28" s="150" t="n">
        <v>218.3152</v>
      </c>
      <c r="H28" s="92" t="n">
        <v>111.09900613</v>
      </c>
      <c r="I28" s="151" t="n">
        <v>50.8892675040492</v>
      </c>
      <c r="J28" s="110" t="n">
        <v>40.4106</v>
      </c>
      <c r="K28" s="152" t="n">
        <v>40.4106</v>
      </c>
      <c r="L28" s="153" t="n">
        <v>100</v>
      </c>
      <c r="M28" s="111" t="n">
        <v>0</v>
      </c>
      <c r="N28" s="154" t="n">
        <v>0</v>
      </c>
      <c r="O28" s="155" t="n">
        <v>0</v>
      </c>
      <c r="P28" s="156" t="n">
        <v>0</v>
      </c>
      <c r="Q28" s="143" t="n">
        <v>258.7258</v>
      </c>
      <c r="R28" s="108" t="n">
        <v>151.50960613</v>
      </c>
      <c r="S28" s="108" t="n">
        <v>58.5599140595951</v>
      </c>
      <c r="T28" s="144" t="n">
        <v>-24.8800859404049</v>
      </c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s="165" customFormat="true" ht="22.5" hidden="false" customHeight="true" outlineLevel="0" collapsed="false">
      <c r="A29" s="157" t="s">
        <v>38</v>
      </c>
      <c r="B29" s="157"/>
      <c r="C29" s="116" t="n">
        <v>47.8048</v>
      </c>
      <c r="D29" s="117" t="n">
        <v>46.4176</v>
      </c>
      <c r="E29" s="158" t="n">
        <v>97.0981993439989</v>
      </c>
      <c r="F29" s="159" t="n">
        <v>13.6281993439989</v>
      </c>
      <c r="G29" s="160" t="n">
        <v>40</v>
      </c>
      <c r="H29" s="66" t="n">
        <v>40</v>
      </c>
      <c r="I29" s="161" t="n">
        <v>100</v>
      </c>
      <c r="J29" s="119" t="n">
        <v>7.8048</v>
      </c>
      <c r="K29" s="66" t="n">
        <v>6.4176</v>
      </c>
      <c r="L29" s="58" t="n">
        <v>82.2263222632226</v>
      </c>
      <c r="M29" s="160" t="n">
        <v>0</v>
      </c>
      <c r="N29" s="66" t="n">
        <v>0</v>
      </c>
      <c r="O29" s="62" t="n">
        <v>0</v>
      </c>
      <c r="P29" s="162" t="n">
        <v>0</v>
      </c>
      <c r="Q29" s="119" t="n">
        <v>47.8048</v>
      </c>
      <c r="R29" s="65" t="n">
        <v>46.4176</v>
      </c>
      <c r="S29" s="163" t="n">
        <v>97.0981993439989</v>
      </c>
      <c r="T29" s="164" t="n">
        <v>13.6581993439989</v>
      </c>
    </row>
    <row r="30" customFormat="false" ht="22.5" hidden="false" customHeight="true" outlineLevel="0" collapsed="false">
      <c r="A30" s="166" t="n">
        <v>1</v>
      </c>
      <c r="B30" s="167" t="s">
        <v>39</v>
      </c>
      <c r="C30" s="168" t="n">
        <v>40</v>
      </c>
      <c r="D30" s="169" t="n">
        <v>40</v>
      </c>
      <c r="E30" s="170" t="n">
        <v>100</v>
      </c>
      <c r="F30" s="171" t="n">
        <v>16.53</v>
      </c>
      <c r="G30" s="74" t="n">
        <v>40</v>
      </c>
      <c r="H30" s="172" t="n">
        <v>40</v>
      </c>
      <c r="I30" s="173" t="n">
        <v>100</v>
      </c>
      <c r="J30" s="74" t="n">
        <v>0</v>
      </c>
      <c r="K30" s="172" t="n">
        <v>0</v>
      </c>
      <c r="L30" s="174" t="n">
        <v>0</v>
      </c>
      <c r="M30" s="74" t="n">
        <v>0</v>
      </c>
      <c r="N30" s="72" t="n">
        <v>0</v>
      </c>
      <c r="O30" s="72" t="n">
        <v>0</v>
      </c>
      <c r="P30" s="174" t="n">
        <v>0</v>
      </c>
      <c r="Q30" s="143" t="n">
        <v>40</v>
      </c>
      <c r="R30" s="169" t="n">
        <v>40</v>
      </c>
      <c r="S30" s="169" t="n">
        <v>100</v>
      </c>
      <c r="T30" s="175" t="n">
        <v>16.56</v>
      </c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customFormat="false" ht="22.5" hidden="false" customHeight="true" outlineLevel="0" collapsed="false">
      <c r="A31" s="176" t="n">
        <v>2</v>
      </c>
      <c r="B31" s="177" t="s">
        <v>40</v>
      </c>
      <c r="C31" s="87" t="n">
        <v>7.8048</v>
      </c>
      <c r="D31" s="77" t="n">
        <v>6.4176</v>
      </c>
      <c r="E31" s="178" t="n">
        <v>82.2263222632226</v>
      </c>
      <c r="F31" s="179" t="n">
        <v>-1.24367773677737</v>
      </c>
      <c r="G31" s="89" t="n">
        <v>0</v>
      </c>
      <c r="H31" s="92" t="n">
        <v>0</v>
      </c>
      <c r="I31" s="142" t="n">
        <v>0</v>
      </c>
      <c r="J31" s="89" t="n">
        <v>7.8048</v>
      </c>
      <c r="K31" s="92" t="n">
        <v>6.4176</v>
      </c>
      <c r="L31" s="142" t="n">
        <v>82.2263222632226</v>
      </c>
      <c r="M31" s="89" t="n">
        <v>0</v>
      </c>
      <c r="N31" s="178" t="n">
        <v>0</v>
      </c>
      <c r="O31" s="178" t="n">
        <v>0</v>
      </c>
      <c r="P31" s="97" t="n">
        <v>0</v>
      </c>
      <c r="Q31" s="143" t="n">
        <v>7.8048</v>
      </c>
      <c r="R31" s="169" t="n">
        <v>6.4176</v>
      </c>
      <c r="S31" s="169" t="n">
        <v>82.2263222632226</v>
      </c>
      <c r="T31" s="180" t="n">
        <v>-1.21367773677737</v>
      </c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customFormat="false" ht="22.5" hidden="true" customHeight="true" outlineLevel="0" collapsed="false">
      <c r="A32" s="181" t="n">
        <v>3</v>
      </c>
      <c r="B32" s="182" t="s">
        <v>41</v>
      </c>
      <c r="C32" s="107" t="n">
        <v>0</v>
      </c>
      <c r="D32" s="108" t="n">
        <v>0</v>
      </c>
      <c r="E32" s="183" t="n">
        <v>0</v>
      </c>
      <c r="F32" s="184" t="n">
        <v>0</v>
      </c>
      <c r="G32" s="150" t="n">
        <v>0</v>
      </c>
      <c r="H32" s="185" t="n">
        <v>0</v>
      </c>
      <c r="I32" s="151" t="n">
        <v>0</v>
      </c>
      <c r="J32" s="150" t="n">
        <v>0</v>
      </c>
      <c r="K32" s="185" t="n">
        <v>0</v>
      </c>
      <c r="L32" s="151" t="n">
        <v>0</v>
      </c>
      <c r="M32" s="150" t="n">
        <v>0</v>
      </c>
      <c r="N32" s="183" t="n">
        <v>0</v>
      </c>
      <c r="O32" s="183" t="n">
        <v>0</v>
      </c>
      <c r="P32" s="184" t="n">
        <v>0</v>
      </c>
      <c r="Q32" s="150" t="n">
        <v>0</v>
      </c>
      <c r="R32" s="108" t="n">
        <v>0</v>
      </c>
      <c r="S32" s="108" t="n">
        <v>0</v>
      </c>
      <c r="T32" s="186" t="n">
        <v>0</v>
      </c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87" t="s">
        <v>42</v>
      </c>
      <c r="C34" s="188" t="s">
        <v>43</v>
      </c>
      <c r="D34" s="187"/>
      <c r="E34" s="187"/>
      <c r="G34" s="189"/>
      <c r="H34" s="189"/>
      <c r="I34" s="189"/>
      <c r="J34" s="190"/>
      <c r="K34" s="190"/>
      <c r="L34" s="190"/>
    </row>
    <row r="35" customFormat="false" ht="21.75" hidden="false" customHeight="true" outlineLevel="0" collapsed="false">
      <c r="C35" s="191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92" customFormat="true" ht="23.25" hidden="false" customHeight="false" outlineLevel="0" collapsed="false">
      <c r="A1" s="192" t="s">
        <v>44</v>
      </c>
    </row>
    <row r="4" customFormat="false" ht="12.75" hidden="false" customHeight="false" outlineLevel="0" collapsed="false">
      <c r="T4" s="193" t="s">
        <v>45</v>
      </c>
    </row>
    <row r="5" customFormat="false" ht="12.75" hidden="false" customHeight="false" outlineLevel="0" collapsed="false">
      <c r="S5" s="194" t="s">
        <v>46</v>
      </c>
      <c r="T5" s="195" t="n">
        <v>100</v>
      </c>
    </row>
    <row r="6" customFormat="false" ht="12.75" hidden="false" customHeight="false" outlineLevel="0" collapsed="false">
      <c r="S6" s="194" t="s">
        <v>47</v>
      </c>
      <c r="T6" s="195" t="n">
        <v>82.2263222632226</v>
      </c>
    </row>
    <row r="7" customFormat="false" ht="12.75" hidden="false" customHeight="false" outlineLevel="0" collapsed="false">
      <c r="S7" s="196" t="s">
        <v>48</v>
      </c>
      <c r="T7" s="197" t="n">
        <v>80.2806018686294</v>
      </c>
    </row>
    <row r="8" customFormat="false" ht="12.75" hidden="false" customHeight="false" outlineLevel="0" collapsed="false">
      <c r="S8" s="198" t="s">
        <v>49</v>
      </c>
      <c r="T8" s="199" t="n">
        <v>73.2655678771336</v>
      </c>
    </row>
    <row r="9" customFormat="false" ht="12.75" hidden="false" customHeight="false" outlineLevel="0" collapsed="false">
      <c r="S9" s="198" t="s">
        <v>50</v>
      </c>
      <c r="T9" s="199" t="n">
        <v>73.2208047004763</v>
      </c>
    </row>
    <row r="10" customFormat="false" ht="12.75" hidden="false" customHeight="false" outlineLevel="0" collapsed="false">
      <c r="S10" s="196" t="s">
        <v>51</v>
      </c>
      <c r="T10" s="197" t="n">
        <v>72.5196894709257</v>
      </c>
    </row>
    <row r="11" customFormat="false" ht="12.75" hidden="false" customHeight="false" outlineLevel="0" collapsed="false">
      <c r="S11" s="198" t="s">
        <v>52</v>
      </c>
      <c r="T11" s="199" t="n">
        <v>72.4087228841011</v>
      </c>
    </row>
    <row r="12" customFormat="false" ht="12.75" hidden="false" customHeight="false" outlineLevel="0" collapsed="false">
      <c r="S12" s="198" t="s">
        <v>53</v>
      </c>
      <c r="T12" s="199" t="n">
        <v>71.8821602393913</v>
      </c>
    </row>
    <row r="13" customFormat="false" ht="12.75" hidden="false" customHeight="false" outlineLevel="0" collapsed="false">
      <c r="S13" s="198" t="s">
        <v>54</v>
      </c>
      <c r="T13" s="199" t="n">
        <v>70.9639513943995</v>
      </c>
    </row>
    <row r="14" customFormat="false" ht="12.75" hidden="false" customHeight="false" outlineLevel="0" collapsed="false">
      <c r="S14" s="198" t="s">
        <v>55</v>
      </c>
      <c r="T14" s="199" t="n">
        <v>70.3280603445716</v>
      </c>
    </row>
    <row r="15" customFormat="false" ht="12.75" hidden="false" customHeight="false" outlineLevel="0" collapsed="false">
      <c r="S15" s="198" t="s">
        <v>56</v>
      </c>
      <c r="T15" s="199" t="n">
        <v>69.7257370386257</v>
      </c>
    </row>
    <row r="16" customFormat="false" ht="12.75" hidden="false" customHeight="false" outlineLevel="0" collapsed="false">
      <c r="S16" s="198" t="s">
        <v>57</v>
      </c>
      <c r="T16" s="199" t="n">
        <v>68.778567869935</v>
      </c>
    </row>
    <row r="17" customFormat="false" ht="12.75" hidden="false" customHeight="false" outlineLevel="0" collapsed="false">
      <c r="S17" s="198" t="s">
        <v>58</v>
      </c>
      <c r="T17" s="199" t="n">
        <v>66.6154795749195</v>
      </c>
    </row>
    <row r="18" customFormat="false" ht="12.75" hidden="false" customHeight="false" outlineLevel="0" collapsed="false">
      <c r="S18" s="198" t="s">
        <v>59</v>
      </c>
      <c r="T18" s="199" t="n">
        <v>62.7736080439297</v>
      </c>
    </row>
    <row r="19" customFormat="false" ht="12.75" hidden="false" customHeight="false" outlineLevel="0" collapsed="false">
      <c r="S19" s="198" t="s">
        <v>60</v>
      </c>
      <c r="T19" s="199" t="n">
        <v>61.1608828420795</v>
      </c>
    </row>
    <row r="20" customFormat="false" ht="12.75" hidden="false" customHeight="false" outlineLevel="0" collapsed="false">
      <c r="S20" s="196" t="s">
        <v>61</v>
      </c>
      <c r="T20" s="197" t="n">
        <v>58.5599140595951</v>
      </c>
    </row>
    <row r="21" customFormat="false" ht="12.75" hidden="false" customHeight="false" outlineLevel="0" collapsed="false">
      <c r="S21" s="198" t="s">
        <v>62</v>
      </c>
      <c r="T21" s="199" t="n">
        <v>58.4877856885169</v>
      </c>
    </row>
    <row r="22" customFormat="false" ht="12.75" hidden="false" customHeight="false" outlineLevel="0" collapsed="false">
      <c r="S22" s="198" t="s">
        <v>63</v>
      </c>
      <c r="T22" s="199" t="n">
        <v>54.9570601849316</v>
      </c>
    </row>
    <row r="23" customFormat="false" ht="12.75" hidden="false" customHeight="false" outlineLevel="0" collapsed="false">
      <c r="S23" s="198" t="s">
        <v>64</v>
      </c>
      <c r="T23" s="199" t="n">
        <v>54.7263898317361</v>
      </c>
    </row>
    <row r="24" customFormat="false" ht="12.75" hidden="false" customHeight="false" outlineLevel="0" collapsed="false">
      <c r="S24" s="198" t="s">
        <v>65</v>
      </c>
      <c r="T24" s="199" t="n">
        <v>54.350817357598</v>
      </c>
    </row>
    <row r="25" customFormat="false" ht="12.75" hidden="false" customHeight="false" outlineLevel="0" collapsed="false">
      <c r="S25" s="193"/>
      <c r="T25" s="200"/>
    </row>
    <row r="26" customFormat="false" ht="12.75" hidden="false" customHeight="false" outlineLevel="0" collapsed="false">
      <c r="T26" s="201"/>
    </row>
    <row r="39" customFormat="false" ht="20.25" hidden="false" customHeight="false" outlineLevel="0" collapsed="false">
      <c r="B39" s="202"/>
      <c r="C39" s="192" t="s">
        <v>66</v>
      </c>
      <c r="D39" s="192"/>
      <c r="E39" s="192"/>
    </row>
    <row r="40" customFormat="false" ht="11.25" hidden="false" customHeight="true" outlineLevel="0" collapsed="false">
      <c r="B40" s="203"/>
      <c r="C40" s="192"/>
      <c r="D40" s="192"/>
      <c r="E40" s="192"/>
    </row>
    <row r="41" customFormat="false" ht="20.25" hidden="false" customHeight="false" outlineLevel="0" collapsed="false">
      <c r="B41" s="204"/>
      <c r="C41" s="192" t="s">
        <v>67</v>
      </c>
      <c r="D41" s="192"/>
      <c r="E41" s="192"/>
    </row>
    <row r="42" customFormat="false" ht="10.5" hidden="false" customHeight="true" outlineLevel="0" collapsed="false">
      <c r="C42" s="192"/>
      <c r="D42" s="192"/>
      <c r="E42" s="192"/>
    </row>
    <row r="43" customFormat="false" ht="20.25" hidden="false" customHeight="false" outlineLevel="0" collapsed="false">
      <c r="B43" s="205"/>
      <c r="C43" s="192" t="s">
        <v>68</v>
      </c>
      <c r="D43" s="192"/>
      <c r="E43" s="192"/>
    </row>
    <row r="44" customFormat="false" ht="20.25" hidden="false" customHeight="false" outlineLevel="0" collapsed="false">
      <c r="C44" s="192"/>
      <c r="D44" s="192"/>
      <c r="E44" s="192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>
    <row r="1" s="192" customFormat="true" ht="23.25" hidden="false" customHeight="false" outlineLevel="0" collapsed="false">
      <c r="A1" s="192" t="s">
        <v>44</v>
      </c>
    </row>
    <row r="4" customFormat="false" ht="12.75" hidden="false" customHeight="false" outlineLevel="0" collapsed="false">
      <c r="T4" s="193" t="s">
        <v>45</v>
      </c>
    </row>
    <row r="5" customFormat="false" ht="12.75" hidden="false" customHeight="false" outlineLevel="0" collapsed="false">
      <c r="S5" s="198" t="s">
        <v>57</v>
      </c>
      <c r="T5" s="206" t="n">
        <v>100</v>
      </c>
    </row>
    <row r="6" customFormat="false" ht="12.75" hidden="false" customHeight="false" outlineLevel="0" collapsed="false">
      <c r="S6" s="198" t="s">
        <v>53</v>
      </c>
      <c r="T6" s="206" t="n">
        <v>98.981077147016</v>
      </c>
      <c r="U6" s="203"/>
    </row>
    <row r="7" customFormat="false" ht="12.75" hidden="false" customHeight="false" outlineLevel="0" collapsed="false">
      <c r="S7" s="198" t="s">
        <v>65</v>
      </c>
      <c r="T7" s="206" t="n">
        <v>51.4689475641503</v>
      </c>
    </row>
    <row r="8" customFormat="false" ht="12.75" hidden="false" customHeight="false" outlineLevel="0" collapsed="false">
      <c r="S8" s="198" t="s">
        <v>64</v>
      </c>
      <c r="T8" s="206" t="n">
        <v>44.2744612807121</v>
      </c>
    </row>
    <row r="9" customFormat="false" ht="12.75" hidden="false" customHeight="false" outlineLevel="0" collapsed="false">
      <c r="S9" s="198" t="s">
        <v>52</v>
      </c>
      <c r="T9" s="206" t="n">
        <v>0</v>
      </c>
    </row>
    <row r="10" customFormat="false" ht="12.75" hidden="false" customHeight="false" outlineLevel="0" collapsed="false">
      <c r="S10" s="198"/>
      <c r="T10" s="206"/>
    </row>
    <row r="11" customFormat="false" ht="12.75" hidden="false" customHeight="false" outlineLevel="0" collapsed="false">
      <c r="S11" s="198"/>
      <c r="T11" s="206"/>
    </row>
    <row r="12" customFormat="false" ht="12.75" hidden="false" customHeight="false" outlineLevel="0" collapsed="false">
      <c r="S12" s="198"/>
      <c r="T12" s="206"/>
    </row>
    <row r="13" customFormat="false" ht="12.75" hidden="false" customHeight="false" outlineLevel="0" collapsed="false">
      <c r="S13" s="198"/>
      <c r="T13" s="206"/>
    </row>
    <row r="14" customFormat="false" ht="12.75" hidden="false" customHeight="false" outlineLevel="0" collapsed="false">
      <c r="S14" s="198"/>
      <c r="T14" s="206"/>
    </row>
    <row r="15" customFormat="false" ht="12.75" hidden="false" customHeight="false" outlineLevel="0" collapsed="false">
      <c r="S15" s="198"/>
      <c r="T15" s="206"/>
    </row>
    <row r="16" customFormat="false" ht="12.75" hidden="false" customHeight="false" outlineLevel="0" collapsed="false">
      <c r="S16" s="198"/>
      <c r="T16" s="206"/>
    </row>
    <row r="17" customFormat="false" ht="12.75" hidden="false" customHeight="false" outlineLevel="0" collapsed="false">
      <c r="S17" s="198"/>
      <c r="T17" s="206"/>
    </row>
    <row r="18" customFormat="false" ht="12.75" hidden="false" customHeight="false" outlineLevel="0" collapsed="false">
      <c r="S18" s="198"/>
      <c r="T18" s="206"/>
    </row>
    <row r="19" customFormat="false" ht="12.75" hidden="false" customHeight="false" outlineLevel="0" collapsed="false">
      <c r="S19" s="198"/>
      <c r="T19" s="206"/>
    </row>
    <row r="20" customFormat="false" ht="12.75" hidden="false" customHeight="false" outlineLevel="0" collapsed="false">
      <c r="S20" s="198"/>
      <c r="T20" s="206"/>
    </row>
    <row r="21" customFormat="false" ht="12.75" hidden="false" customHeight="false" outlineLevel="0" collapsed="false">
      <c r="S21" s="198"/>
      <c r="T21" s="206"/>
    </row>
    <row r="22" customFormat="false" ht="12.75" hidden="false" customHeight="false" outlineLevel="0" collapsed="false">
      <c r="S22" s="198"/>
      <c r="T22" s="206"/>
    </row>
    <row r="23" customFormat="false" ht="12.75" hidden="false" customHeight="false" outlineLevel="0" collapsed="false">
      <c r="S23" s="198"/>
      <c r="T23" s="198"/>
    </row>
    <row r="24" customFormat="false" ht="12.75" hidden="false" customHeight="false" outlineLevel="0" collapsed="false">
      <c r="S24" s="198"/>
      <c r="T24" s="198"/>
    </row>
    <row r="25" customFormat="false" ht="12.75" hidden="false" customHeight="false" outlineLevel="0" collapsed="false">
      <c r="S25" s="198"/>
      <c r="T25" s="198"/>
    </row>
    <row r="26" customFormat="false" ht="12.75" hidden="false" customHeight="false" outlineLevel="0" collapsed="false">
      <c r="S26" s="198"/>
      <c r="T26" s="198"/>
    </row>
    <row r="39" customFormat="false" ht="20.25" hidden="false" customHeight="false" outlineLevel="0" collapsed="false">
      <c r="B39" s="202"/>
      <c r="C39" s="192" t="s">
        <v>66</v>
      </c>
      <c r="D39" s="192"/>
      <c r="E39" s="192"/>
    </row>
    <row r="40" customFormat="false" ht="9.75" hidden="false" customHeight="true" outlineLevel="0" collapsed="false">
      <c r="B40" s="203"/>
      <c r="C40" s="192"/>
      <c r="D40" s="192"/>
      <c r="E40" s="192"/>
    </row>
    <row r="41" customFormat="false" ht="20.25" hidden="false" customHeight="false" outlineLevel="0" collapsed="false">
      <c r="B41" s="204"/>
      <c r="C41" s="192" t="s">
        <v>67</v>
      </c>
      <c r="D41" s="192"/>
      <c r="E41" s="192"/>
    </row>
    <row r="42" customFormat="false" ht="8.25" hidden="false" customHeight="true" outlineLevel="0" collapsed="false">
      <c r="C42" s="192"/>
      <c r="D42" s="192"/>
      <c r="E42" s="192"/>
    </row>
    <row r="43" customFormat="false" ht="20.25" hidden="false" customHeight="false" outlineLevel="0" collapsed="false">
      <c r="B43" s="205"/>
      <c r="C43" s="192" t="s">
        <v>68</v>
      </c>
      <c r="D43" s="192"/>
      <c r="E43" s="192"/>
    </row>
    <row r="44" customFormat="false" ht="20.25" hidden="false" customHeight="false" outlineLevel="0" collapsed="false">
      <c r="C44" s="192"/>
      <c r="D44" s="192"/>
      <c r="E44" s="192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sheetData>
    <row r="1" s="192" customFormat="true" ht="23.25" hidden="false" customHeight="false" outlineLevel="0" collapsed="false">
      <c r="A1" s="192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93" t="s">
        <v>45</v>
      </c>
    </row>
    <row r="5" customFormat="false" ht="12.75" hidden="false" customHeight="true" outlineLevel="0" collapsed="false">
      <c r="S5" s="207" t="s">
        <v>46</v>
      </c>
      <c r="T5" s="208" t="n">
        <v>100</v>
      </c>
    </row>
    <row r="6" customFormat="false" ht="12.75" hidden="false" customHeight="true" outlineLevel="0" collapsed="false">
      <c r="S6" s="207" t="s">
        <v>47</v>
      </c>
      <c r="T6" s="208" t="n">
        <v>82.2263222632226</v>
      </c>
    </row>
    <row r="7" customFormat="false" ht="12.75" hidden="false" customHeight="true" outlineLevel="0" collapsed="false">
      <c r="S7" s="209" t="s">
        <v>48</v>
      </c>
      <c r="T7" s="210" t="n">
        <v>80.2806018686294</v>
      </c>
    </row>
    <row r="8" customFormat="false" ht="12.75" hidden="false" customHeight="true" outlineLevel="0" collapsed="false">
      <c r="S8" s="206" t="s">
        <v>49</v>
      </c>
      <c r="T8" s="211" t="n">
        <v>73.2655678771336</v>
      </c>
    </row>
    <row r="9" customFormat="false" ht="12.75" hidden="false" customHeight="true" outlineLevel="0" collapsed="false">
      <c r="S9" s="206" t="s">
        <v>50</v>
      </c>
      <c r="T9" s="211" t="n">
        <v>73.2208047004763</v>
      </c>
    </row>
    <row r="10" customFormat="false" ht="12.75" hidden="false" customHeight="true" outlineLevel="0" collapsed="false">
      <c r="S10" s="206" t="s">
        <v>52</v>
      </c>
      <c r="T10" s="211" t="n">
        <v>72.9150393216894</v>
      </c>
    </row>
    <row r="11" customFormat="false" ht="12.75" hidden="false" customHeight="true" outlineLevel="0" collapsed="false">
      <c r="S11" s="209" t="s">
        <v>51</v>
      </c>
      <c r="T11" s="209" t="n">
        <v>72.5196894709257</v>
      </c>
    </row>
    <row r="12" customFormat="false" ht="12.75" hidden="false" customHeight="true" outlineLevel="0" collapsed="false">
      <c r="S12" s="206" t="s">
        <v>64</v>
      </c>
      <c r="T12" s="211" t="n">
        <v>72.4941559828193</v>
      </c>
    </row>
    <row r="13" customFormat="false" ht="12.75" hidden="false" customHeight="true" outlineLevel="0" collapsed="false">
      <c r="S13" s="206" t="s">
        <v>53</v>
      </c>
      <c r="T13" s="211" t="n">
        <v>71.8712495802343</v>
      </c>
    </row>
    <row r="14" customFormat="false" ht="12.75" hidden="false" customHeight="true" outlineLevel="0" collapsed="false">
      <c r="S14" s="206" t="s">
        <v>54</v>
      </c>
      <c r="T14" s="211" t="n">
        <v>70.9639513943995</v>
      </c>
    </row>
    <row r="15" customFormat="false" ht="12.75" hidden="false" customHeight="true" outlineLevel="0" collapsed="false">
      <c r="S15" s="206" t="s">
        <v>55</v>
      </c>
      <c r="T15" s="206" t="n">
        <v>70.3280603445716</v>
      </c>
    </row>
    <row r="16" customFormat="false" ht="12.75" hidden="false" customHeight="true" outlineLevel="0" collapsed="false">
      <c r="S16" s="206" t="s">
        <v>56</v>
      </c>
      <c r="T16" s="206" t="n">
        <v>69.7257370386257</v>
      </c>
    </row>
    <row r="17" customFormat="false" ht="12.75" hidden="false" customHeight="true" outlineLevel="0" collapsed="false">
      <c r="S17" s="206" t="s">
        <v>57</v>
      </c>
      <c r="T17" s="206" t="n">
        <v>68.7676284300621</v>
      </c>
    </row>
    <row r="18" customFormat="false" ht="12.75" hidden="false" customHeight="true" outlineLevel="0" collapsed="false">
      <c r="S18" s="206" t="s">
        <v>58</v>
      </c>
      <c r="T18" s="206" t="n">
        <v>66.6154795749195</v>
      </c>
    </row>
    <row r="19" customFormat="false" ht="12.75" hidden="false" customHeight="true" outlineLevel="0" collapsed="false">
      <c r="S19" s="206" t="s">
        <v>59</v>
      </c>
      <c r="T19" s="211" t="n">
        <v>62.7736080439297</v>
      </c>
    </row>
    <row r="20" customFormat="false" ht="12.75" hidden="false" customHeight="true" outlineLevel="0" collapsed="false">
      <c r="S20" s="206" t="s">
        <v>60</v>
      </c>
      <c r="T20" s="211" t="n">
        <v>61.1608828420795</v>
      </c>
    </row>
    <row r="21" customFormat="false" ht="12.75" hidden="false" customHeight="true" outlineLevel="0" collapsed="false">
      <c r="S21" s="209" t="s">
        <v>61</v>
      </c>
      <c r="T21" s="209" t="n">
        <v>58.5599140595951</v>
      </c>
    </row>
    <row r="22" customFormat="false" ht="12.75" hidden="false" customHeight="true" outlineLevel="0" collapsed="false">
      <c r="S22" s="206" t="s">
        <v>62</v>
      </c>
      <c r="T22" s="211" t="n">
        <v>58.4877856885169</v>
      </c>
    </row>
    <row r="23" customFormat="false" ht="12.75" hidden="false" customHeight="true" outlineLevel="0" collapsed="false">
      <c r="S23" s="206" t="s">
        <v>65</v>
      </c>
      <c r="T23" s="211" t="n">
        <v>56.6097308475772</v>
      </c>
    </row>
    <row r="24" customFormat="false" ht="12.75" hidden="false" customHeight="false" outlineLevel="0" collapsed="false">
      <c r="S24" s="206" t="s">
        <v>63</v>
      </c>
      <c r="T24" s="211" t="n">
        <v>54.9570601849316</v>
      </c>
    </row>
    <row r="25" customFormat="false" ht="18.75" hidden="false" customHeight="true" outlineLevel="0" collapsed="false">
      <c r="D25" s="192"/>
      <c r="S25" s="212"/>
      <c r="T25" s="212"/>
    </row>
    <row r="26" customFormat="false" ht="12.75" hidden="false" customHeight="true" outlineLevel="0" collapsed="false">
      <c r="B26" s="203"/>
      <c r="C26" s="192"/>
      <c r="D26" s="192"/>
    </row>
    <row r="27" customFormat="false" ht="12.75" hidden="false" customHeight="true" outlineLevel="0" collapsed="false">
      <c r="D27" s="192"/>
    </row>
    <row r="28" customFormat="false" ht="12.75" hidden="false" customHeight="true" outlineLevel="0" collapsed="false">
      <c r="C28" s="192"/>
      <c r="D28" s="192"/>
    </row>
    <row r="29" customFormat="false" ht="12.75" hidden="false" customHeight="true" outlineLevel="0" collapsed="false">
      <c r="D29" s="19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0.25" hidden="false" customHeight="false" outlineLevel="0" collapsed="false">
      <c r="B41" s="213"/>
      <c r="C41" s="192" t="s">
        <v>66</v>
      </c>
    </row>
    <row r="43" customFormat="false" ht="20.25" hidden="false" customHeight="false" outlineLevel="0" collapsed="false">
      <c r="B43" s="204"/>
      <c r="C43" s="192" t="s">
        <v>67</v>
      </c>
    </row>
    <row r="45" customFormat="false" ht="20.25" hidden="false" customHeight="false" outlineLevel="0" collapsed="false">
      <c r="B45" s="205"/>
      <c r="C45" s="192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Admin PC</cp:lastModifiedBy>
  <cp:lastPrinted>2019-06-17T03:07:12Z</cp:lastPrinted>
  <dcterms:modified xsi:type="dcterms:W3CDTF">2020-03-04T13:37:15Z</dcterms:modified>
  <cp:revision>0</cp:revision>
  <dc:subject/>
  <dc:title/>
</cp:coreProperties>
</file>